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ITACION 2011" sheetId="1" state="visible" r:id="rId2"/>
    <sheet name="Hoja3" sheetId="2" state="visible" r:id="rId3"/>
  </sheets>
  <definedNames>
    <definedName function="false" hidden="false" localSheetId="0" name="_xlnm.Print_Area" vbProcedure="false">'LICITACION 2011'!$A:$H</definedName>
    <definedName function="false" hidden="false" localSheetId="0" name="_xlnm.Print_Titles" vbProcedure="false">'LICITACION 2011'!$1:$5</definedName>
    <definedName function="false" hidden="true" localSheetId="0" name="_xlnm._FilterDatabase" vbProcedure="false">'LICITACION 2011'!$A$4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ADENDA CUADRO DE CANTIDADES FINAL</t>
  </si>
  <si>
    <t xml:space="preserve">Servicio de Vigilancia Privada en las Diferentes Dependencias de la </t>
  </si>
  <si>
    <t xml:space="preserve">Universidad del Cauca - Año 2011</t>
  </si>
  <si>
    <t xml:space="preserve">EDIFICIO</t>
  </si>
  <si>
    <t xml:space="preserve">SEDE</t>
  </si>
  <si>
    <t xml:space="preserve">VALOR SERVICIO 2011</t>
  </si>
  <si>
    <t xml:space="preserve">NO. SERVICIOS</t>
  </si>
  <si>
    <t xml:space="preserve">COSTO ADMÓN Y SUPERVISION</t>
  </si>
  <si>
    <t xml:space="preserve">IVA 1.6%</t>
  </si>
  <si>
    <t xml:space="preserve">VALOR MENSUAL CON ARMA</t>
  </si>
  <si>
    <t xml:space="preserve">BIOTERIO</t>
  </si>
  <si>
    <t xml:space="preserve">Sede Bioterio , servicio 24 horas de lunes a domingo</t>
  </si>
  <si>
    <t xml:space="preserve">CASA CALDAS</t>
  </si>
  <si>
    <t xml:space="preserve">Casa Caldas Calle 3 No 4-70 Servicio 24 horas de lunes a domingo</t>
  </si>
  <si>
    <t xml:space="preserve">CDU</t>
  </si>
  <si>
    <t xml:space="preserve">Centro deportivo Universitario ,Sector Tulcan de lunes a sábado de las 07:00 a las 22:00 horas </t>
  </si>
  <si>
    <t xml:space="preserve">Sede Rondero CampoTulcan servicio de 12 horas diurnas de lunes a viernes sin festivo</t>
  </si>
  <si>
    <t xml:space="preserve">CONSULTORIO JURIDICO</t>
  </si>
  <si>
    <t xml:space="preserve">Consultorio Juridico Carrera 3 No 1-28,servicio 24 horas de lunes a domingo</t>
  </si>
  <si>
    <t xml:space="preserve">Sede Consultorio juridico, carrera 9 servicio 24 horas de lunes a domingo</t>
  </si>
  <si>
    <t xml:space="preserve">DIAMANTE</t>
  </si>
  <si>
    <t xml:space="preserve">Diamante de Beisbol ,servicio 24 horas de lunes a domingo </t>
  </si>
  <si>
    <t xml:space="preserve">DIRECCION ADMINISTRATIVA</t>
  </si>
  <si>
    <t xml:space="preserve"> Area de Edificios, Construción y mantenimiento , servicio 24 horas de lunes a domingo-Portería </t>
  </si>
  <si>
    <t xml:space="preserve">FACULTAD CIENCIAS AGROPECUARIAS</t>
  </si>
  <si>
    <t xml:space="preserve">Facultad de Ciencias Agropecuarias Sector las Guacas , Porteria. Servicio 24 horas de lunes a domingo</t>
  </si>
  <si>
    <t xml:space="preserve">Facultad de Ciencias Agropecuarias las Guacas, Garita Occidental , servicio 24 horas de lunes a domingo</t>
  </si>
  <si>
    <t xml:space="preserve">Facultad de Ciencias Agropecuarias Sector las Guacas, Garita Oriental, servicio 24 horas de lunes a domingo</t>
  </si>
  <si>
    <t xml:space="preserve">21-Facultad de Ciencias Agropecuarias sector las guacas , Planta de Proceso . Servicio 24 horas de lunes a domingo</t>
  </si>
  <si>
    <t xml:space="preserve">FACULTAD DE ARTES</t>
  </si>
  <si>
    <t xml:space="preserve">Facultad de Artes , Interior del Claustro carrera 6 No 3-14 Servicio de las 07:00 a las 22:00 horas de lnes a viernes sin festivo</t>
  </si>
  <si>
    <t xml:space="preserve">Sede Artes servicio de 12 horas diurnas de lunes a viernes sin festivos de las 7:00 a las 19:00 horas</t>
  </si>
  <si>
    <t xml:space="preserve">FACULTAD DE CIENCIAS CONTABLES</t>
  </si>
  <si>
    <t xml:space="preserve">Edificio nuevo de Contaduría sector Pomona Zona Exterior Caseta Metereologíca , Servicio 24 horas de Lunes a domingo</t>
  </si>
  <si>
    <t xml:space="preserve">Edificio nuevo de Contaduría sector Pomona, Parte Interna del Edificio Bloques A Y B,Sevicio 24 horas de lunes a domingo</t>
  </si>
  <si>
    <t xml:space="preserve">Edificio nuevo de Contaduría Sector Pomona , Parte Interna del Edificio Bloque Administrativo ,servicio 24 horas de lunes a domingo</t>
  </si>
  <si>
    <t xml:space="preserve">Edificio nuevo de Contaduría Sector Pomona , Parte Interna del Edificio Bloque Administrativo ,servicio 15 horas de lunes a viernes sin festivos  de las 07:00 a las 22:00 horas</t>
  </si>
  <si>
    <t xml:space="preserve">FACULTAD DE EDUCACION</t>
  </si>
  <si>
    <t xml:space="preserve">Facultad de Ciencias Naturales Exactas y de la Educación ,Portería Edificio matematicas .Servicio 24 horas de lunes a domingo</t>
  </si>
  <si>
    <t xml:space="preserve">Facultad de Ciencias Naturales  Exactas y de la Educación, porteria Parqueadero matematicas.Servicio 24 horas  de lunes a domingo</t>
  </si>
  <si>
    <t xml:space="preserve">Facultad de Ciencias Naturales exactas y de la educación, Interior Edificio de matematicas . Servicio  de lunes a viernes de las 07:00 a las 22:00 horas sin festivo</t>
  </si>
  <si>
    <t xml:space="preserve">Edificio Laboratorio -Interno. Servicio 24 horas de lunes a domingo</t>
  </si>
  <si>
    <t xml:space="preserve">Sede Educación servicio de 12 horas diurnas de lunes a viernes sin festivo</t>
  </si>
  <si>
    <t xml:space="preserve">FACULTAD DE CIENCIAS HUMANAS</t>
  </si>
  <si>
    <t xml:space="preserve">Facultad de humanidades ,Interior del claustro calle 4 no 3-56 Sede Edificio Matematicas Parte Interior Servicio de las 07:00 a las 22:00 de lunes a viernes sin festivos</t>
  </si>
  <si>
    <t xml:space="preserve">Sede Humanidades servicio de 12 horas diurnas de lunes a viernes sin festivos de las 7:00 a las 19:00 horas</t>
  </si>
  <si>
    <t xml:space="preserve">FACULTAD DE SALUD</t>
  </si>
  <si>
    <t xml:space="preserve">Departamento de morfología Parqueadero,servicio 24 horas de lunes a domingo</t>
  </si>
  <si>
    <t xml:space="preserve">Facultad de Ciencias de la Salud Interior del Edificio , servicio de lunes a viernes de las 07:00 a las 22:00 sin festivo</t>
  </si>
  <si>
    <t xml:space="preserve">Centro docente Asistencial Alfonso Lopez, Poteria . Servicio 24 horas de lunes a domingo</t>
  </si>
  <si>
    <t xml:space="preserve">Sede Medicina servicio de 12 horas diurnas de lunes a viernes sin festivos de las 7:00 a las 19:00 horas sin festivo</t>
  </si>
  <si>
    <t xml:space="preserve">FACULTADES DE INGENIERIA</t>
  </si>
  <si>
    <t xml:space="preserve">Sede Ingenierias Servicio de 12 horas diurnas de lunes a viernes sin festivos</t>
  </si>
  <si>
    <t xml:space="preserve"> Edificio de Ingenierias Porteria Garita Sur. Servicio 24 horas de lunes a domingo</t>
  </si>
  <si>
    <t xml:space="preserve"> Edificio de Ingenierias -Exterior de Edificio y parque de ingenierias , con ronda hasta la facultad de Educación. Servicio 24 horas de lunes a domingo</t>
  </si>
  <si>
    <t xml:space="preserve">Edificio de Ingenierias Porteria Garita Norte ,Servicio 24 horas de lunes a domingo</t>
  </si>
  <si>
    <t xml:space="preserve"> Edificio de Ingenieria Interno, Servicio de 24 horas de lunes a domingo</t>
  </si>
  <si>
    <t xml:space="preserve">Edificio de Ingenierierias Ints. De Vías e Ipet, servicio 24 horas de lunes a domingo</t>
  </si>
  <si>
    <t xml:space="preserve">PARQUES TEMATICOS</t>
  </si>
  <si>
    <t xml:space="preserve">Sede Finca La Sultana , Servicio 24 horas de lunes a domingo</t>
  </si>
  <si>
    <t xml:space="preserve">Sede Finca la Rejoya , Servicio 24 horas de lunes a domingo</t>
  </si>
  <si>
    <t xml:space="preserve">SANTO DOMINGO</t>
  </si>
  <si>
    <t xml:space="preserve">Edificio Santo Domingo Interior ,servicio de lunes a viernes sin festivo de las 07:00 a las 22:00 horas</t>
  </si>
  <si>
    <t xml:space="preserve">Edificio Santo Domingo Interior ,servicio de lunes a viernes sin festivo de las 07:00 a las 19:00 horas</t>
  </si>
  <si>
    <t xml:space="preserve">SEDE NORTE</t>
  </si>
  <si>
    <t xml:space="preserve">23-Sede Santander de Quilichao Interior Casona , Servicio 24 horas de lunes a domingo</t>
  </si>
  <si>
    <t xml:space="preserve">UNIDAD DE SALUD</t>
  </si>
  <si>
    <t xml:space="preserve">Turno de 24 horas</t>
  </si>
  <si>
    <t xml:space="preserve">VALOR SERVICIO MENSUAL </t>
  </si>
  <si>
    <t xml:space="preserve">Resumen Servicio de Vigilancia Privada en la de la Universidad del Cauca y la Unidad de Salud para el año 2011</t>
  </si>
  <si>
    <t xml:space="preserve">PERIODO</t>
  </si>
  <si>
    <t xml:space="preserve">UNICAUCA</t>
  </si>
  <si>
    <t xml:space="preserve">UNISALUD</t>
  </si>
  <si>
    <t xml:space="preserve">TOTAL</t>
  </si>
  <si>
    <t xml:space="preserve">4 Días de 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9"/>
      <name val="Arial"/>
      <family val="2"/>
    </font>
    <font>
      <b val="true"/>
      <sz val="9"/>
      <name val="Verdana"/>
      <family val="2"/>
    </font>
    <font>
      <sz val="10"/>
      <name val="Verdana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33.85"/>
    <col collapsed="false" customWidth="true" hidden="false" outlineLevel="0" max="3" min="3" style="2" width="15.41"/>
    <col collapsed="false" customWidth="true" hidden="false" outlineLevel="0" max="4" min="4" style="2" width="8.41"/>
    <col collapsed="false" customWidth="true" hidden="false" outlineLevel="0" max="5" min="5" style="2" width="14.7"/>
    <col collapsed="false" customWidth="true" hidden="false" outlineLevel="0" max="6" min="6" style="2" width="15.41"/>
    <col collapsed="false" customWidth="true" hidden="false" outlineLevel="0" max="7" min="7" style="2" width="13.14"/>
    <col collapsed="false" customWidth="true" hidden="false" outlineLevel="0" max="8" min="8" style="2" width="17.28"/>
    <col collapsed="false" customWidth="false" hidden="false" outlineLevel="0" max="9" min="9" style="2" width="11.42"/>
    <col collapsed="false" customWidth="true" hidden="false" outlineLevel="0" max="10" min="10" style="2" width="12.7"/>
    <col collapsed="false" customWidth="false" hidden="false" outlineLevel="0" max="257" min="11" style="2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</row>
    <row r="4" customFormat="false" ht="33.7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5</v>
      </c>
      <c r="F4" s="8" t="s">
        <v>7</v>
      </c>
      <c r="G4" s="7" t="s">
        <v>8</v>
      </c>
      <c r="H4" s="8" t="s">
        <v>9</v>
      </c>
    </row>
    <row r="5" s="12" customFormat="true" ht="50.1" hidden="false" customHeight="true" outlineLevel="0" collapsed="false">
      <c r="A5" s="4" t="s">
        <v>10</v>
      </c>
      <c r="B5" s="9" t="s">
        <v>11</v>
      </c>
      <c r="C5" s="9" t="n">
        <v>4713280</v>
      </c>
      <c r="D5" s="10" t="n">
        <v>1</v>
      </c>
      <c r="E5" s="9" t="n">
        <f aca="false">+C5*D5</f>
        <v>4713280</v>
      </c>
      <c r="F5" s="11" t="n">
        <f aca="false">+E5*10%</f>
        <v>471328</v>
      </c>
      <c r="G5" s="11" t="n">
        <f aca="false">+(+F5+E5)*1.6%</f>
        <v>82953.728</v>
      </c>
      <c r="H5" s="11" t="n">
        <f aca="false">+F5+E5+G5</f>
        <v>5267561.728</v>
      </c>
    </row>
    <row r="6" customFormat="false" ht="38.25" hidden="false" customHeight="false" outlineLevel="0" collapsed="false">
      <c r="A6" s="4" t="s">
        <v>12</v>
      </c>
      <c r="B6" s="9" t="s">
        <v>13</v>
      </c>
      <c r="C6" s="9" t="n">
        <v>4713280</v>
      </c>
      <c r="D6" s="10" t="n">
        <v>1</v>
      </c>
      <c r="E6" s="9" t="n">
        <f aca="false">+C6*D6</f>
        <v>4713280</v>
      </c>
      <c r="F6" s="11" t="n">
        <f aca="false">+E6*10%</f>
        <v>471328</v>
      </c>
      <c r="G6" s="11" t="n">
        <f aca="false">+(+F6+E6)*1.6%</f>
        <v>82953.728</v>
      </c>
      <c r="H6" s="11" t="n">
        <f aca="false">+F6+E6+G6</f>
        <v>5267561.728</v>
      </c>
    </row>
    <row r="7" customFormat="false" ht="38.25" hidden="false" customHeight="true" outlineLevel="0" collapsed="false">
      <c r="A7" s="13" t="s">
        <v>14</v>
      </c>
      <c r="B7" s="9" t="s">
        <v>15</v>
      </c>
      <c r="C7" s="9" t="n">
        <v>2286235</v>
      </c>
      <c r="D7" s="10" t="n">
        <v>1</v>
      </c>
      <c r="E7" s="9" t="n">
        <f aca="false">+C7*D7</f>
        <v>2286235</v>
      </c>
      <c r="F7" s="11" t="n">
        <f aca="false">+E7*10%+1</f>
        <v>228624.5</v>
      </c>
      <c r="G7" s="11" t="n">
        <f aca="false">+(+F7+E7)*1.6%</f>
        <v>40237.752</v>
      </c>
      <c r="H7" s="11" t="n">
        <f aca="false">+F7+E7+G7</f>
        <v>2555097.252</v>
      </c>
    </row>
    <row r="8" customFormat="false" ht="38.25" hidden="false" customHeight="false" outlineLevel="0" collapsed="false">
      <c r="A8" s="13"/>
      <c r="B8" s="9" t="s">
        <v>16</v>
      </c>
      <c r="C8" s="9" t="n">
        <v>1406914</v>
      </c>
      <c r="D8" s="10" t="n">
        <v>1</v>
      </c>
      <c r="E8" s="9" t="n">
        <f aca="false">+C8*D8</f>
        <v>1406914</v>
      </c>
      <c r="F8" s="11" t="n">
        <f aca="false">+E8*10%</f>
        <v>140691.4</v>
      </c>
      <c r="G8" s="11" t="n">
        <f aca="false">+(+F8+E8)*1.6%</f>
        <v>24761.6864</v>
      </c>
      <c r="H8" s="11" t="n">
        <f aca="false">+F8+E8+G8</f>
        <v>1572367.0864</v>
      </c>
    </row>
    <row r="9" customFormat="false" ht="38.25" hidden="false" customHeight="true" outlineLevel="0" collapsed="false">
      <c r="A9" s="13" t="s">
        <v>17</v>
      </c>
      <c r="B9" s="9" t="s">
        <v>18</v>
      </c>
      <c r="C9" s="9" t="n">
        <v>4713280</v>
      </c>
      <c r="D9" s="10" t="n">
        <v>1</v>
      </c>
      <c r="E9" s="9" t="n">
        <f aca="false">+C9*D9</f>
        <v>4713280</v>
      </c>
      <c r="F9" s="11" t="n">
        <f aca="false">+E9*10%</f>
        <v>471328</v>
      </c>
      <c r="G9" s="11" t="n">
        <f aca="false">+(+F9+E9)*1.6%</f>
        <v>82953.728</v>
      </c>
      <c r="H9" s="11" t="n">
        <f aca="false">+F9+E9+G9</f>
        <v>5267561.728</v>
      </c>
    </row>
    <row r="10" customFormat="false" ht="38.25" hidden="false" customHeight="false" outlineLevel="0" collapsed="false">
      <c r="A10" s="13"/>
      <c r="B10" s="9" t="s">
        <v>19</v>
      </c>
      <c r="C10" s="9" t="n">
        <v>4713280</v>
      </c>
      <c r="D10" s="10" t="n">
        <v>1</v>
      </c>
      <c r="E10" s="9" t="n">
        <f aca="false">+C10*D10</f>
        <v>4713280</v>
      </c>
      <c r="F10" s="11" t="n">
        <f aca="false">+E10*10%</f>
        <v>471328</v>
      </c>
      <c r="G10" s="11" t="n">
        <f aca="false">+(+F10+E10)*1.6%</f>
        <v>82953.728</v>
      </c>
      <c r="H10" s="11" t="n">
        <f aca="false">+F10+E10+G10</f>
        <v>5267561.728</v>
      </c>
    </row>
    <row r="11" customFormat="false" ht="25.5" hidden="false" customHeight="false" outlineLevel="0" collapsed="false">
      <c r="A11" s="4" t="s">
        <v>20</v>
      </c>
      <c r="B11" s="9" t="s">
        <v>21</v>
      </c>
      <c r="C11" s="9" t="n">
        <v>4713280</v>
      </c>
      <c r="D11" s="10" t="n">
        <v>1</v>
      </c>
      <c r="E11" s="9" t="n">
        <f aca="false">+C11*D11</f>
        <v>4713280</v>
      </c>
      <c r="F11" s="11" t="n">
        <f aca="false">+E11*10%</f>
        <v>471328</v>
      </c>
      <c r="G11" s="11" t="n">
        <f aca="false">+(+F11+E11)*1.6%</f>
        <v>82953.728</v>
      </c>
      <c r="H11" s="11" t="n">
        <f aca="false">+F11+E11+G11</f>
        <v>5267561.728</v>
      </c>
    </row>
    <row r="12" customFormat="false" ht="38.25" hidden="false" customHeight="false" outlineLevel="0" collapsed="false">
      <c r="A12" s="4" t="s">
        <v>22</v>
      </c>
      <c r="B12" s="9" t="s">
        <v>23</v>
      </c>
      <c r="C12" s="9" t="n">
        <v>4713280</v>
      </c>
      <c r="D12" s="10" t="n">
        <v>1</v>
      </c>
      <c r="E12" s="9" t="n">
        <f aca="false">+C12*D12</f>
        <v>4713280</v>
      </c>
      <c r="F12" s="11" t="n">
        <f aca="false">+E12*10%</f>
        <v>471328</v>
      </c>
      <c r="G12" s="11" t="n">
        <f aca="false">+(+F12+E12)*1.6%</f>
        <v>82953.728</v>
      </c>
      <c r="H12" s="11" t="n">
        <f aca="false">+F12+E12+G12</f>
        <v>5267561.728</v>
      </c>
    </row>
    <row r="13" customFormat="false" ht="51" hidden="false" customHeight="true" outlineLevel="0" collapsed="false">
      <c r="A13" s="13" t="s">
        <v>24</v>
      </c>
      <c r="B13" s="9" t="s">
        <v>25</v>
      </c>
      <c r="C13" s="9" t="n">
        <v>4713280</v>
      </c>
      <c r="D13" s="10" t="n">
        <v>1</v>
      </c>
      <c r="E13" s="9" t="n">
        <f aca="false">+C13*D13</f>
        <v>4713280</v>
      </c>
      <c r="F13" s="11" t="n">
        <f aca="false">+E13*10%</f>
        <v>471328</v>
      </c>
      <c r="G13" s="11" t="n">
        <f aca="false">+(+F13+E13)*1.6%</f>
        <v>82953.728</v>
      </c>
      <c r="H13" s="11" t="n">
        <f aca="false">+F13+E13+G13</f>
        <v>5267561.728</v>
      </c>
    </row>
    <row r="14" customFormat="false" ht="51" hidden="false" customHeight="false" outlineLevel="0" collapsed="false">
      <c r="A14" s="13"/>
      <c r="B14" s="9" t="s">
        <v>26</v>
      </c>
      <c r="C14" s="9" t="n">
        <v>4713280</v>
      </c>
      <c r="D14" s="10" t="n">
        <v>1</v>
      </c>
      <c r="E14" s="9" t="n">
        <f aca="false">+C14*D14</f>
        <v>4713280</v>
      </c>
      <c r="F14" s="11" t="n">
        <f aca="false">+E14*10%</f>
        <v>471328</v>
      </c>
      <c r="G14" s="11" t="n">
        <f aca="false">+(+F14+E14)*1.6%</f>
        <v>82953.728</v>
      </c>
      <c r="H14" s="11" t="n">
        <f aca="false">+F14+E14+G14</f>
        <v>5267561.728</v>
      </c>
    </row>
    <row r="15" customFormat="false" ht="51" hidden="false" customHeight="false" outlineLevel="0" collapsed="false">
      <c r="A15" s="13"/>
      <c r="B15" s="9" t="s">
        <v>27</v>
      </c>
      <c r="C15" s="9" t="n">
        <v>4713280</v>
      </c>
      <c r="D15" s="10" t="n">
        <v>1</v>
      </c>
      <c r="E15" s="9" t="n">
        <f aca="false">+C15*D15</f>
        <v>4713280</v>
      </c>
      <c r="F15" s="11" t="n">
        <f aca="false">+E15*10%</f>
        <v>471328</v>
      </c>
      <c r="G15" s="11" t="n">
        <f aca="false">+(+F15+E15)*1.6%</f>
        <v>82953.728</v>
      </c>
      <c r="H15" s="11" t="n">
        <f aca="false">+F15+E15+G15</f>
        <v>5267561.728</v>
      </c>
    </row>
    <row r="16" customFormat="false" ht="51" hidden="false" customHeight="false" outlineLevel="0" collapsed="false">
      <c r="A16" s="13"/>
      <c r="B16" s="9" t="s">
        <v>28</v>
      </c>
      <c r="C16" s="9" t="n">
        <v>4713280</v>
      </c>
      <c r="D16" s="10" t="n">
        <v>1</v>
      </c>
      <c r="E16" s="9" t="n">
        <f aca="false">+C16*D16</f>
        <v>4713280</v>
      </c>
      <c r="F16" s="11" t="n">
        <f aca="false">+E16*10%</f>
        <v>471328</v>
      </c>
      <c r="G16" s="11" t="n">
        <f aca="false">+(+F16+E16)*1.6%</f>
        <v>82953.728</v>
      </c>
      <c r="H16" s="11" t="n">
        <f aca="false">+F16+E16+G16</f>
        <v>5267561.728</v>
      </c>
    </row>
    <row r="17" customFormat="false" ht="51" hidden="false" customHeight="true" outlineLevel="0" collapsed="false">
      <c r="A17" s="13" t="s">
        <v>29</v>
      </c>
      <c r="B17" s="9" t="s">
        <v>30</v>
      </c>
      <c r="C17" s="9" t="n">
        <v>1758642</v>
      </c>
      <c r="D17" s="10" t="n">
        <v>1</v>
      </c>
      <c r="E17" s="9" t="n">
        <f aca="false">+C17*D17</f>
        <v>1758642</v>
      </c>
      <c r="F17" s="11" t="n">
        <f aca="false">+E17*10%</f>
        <v>175864.2</v>
      </c>
      <c r="G17" s="11" t="n">
        <f aca="false">+(+F17+E17)*1.6%</f>
        <v>30952.0992</v>
      </c>
      <c r="H17" s="11" t="n">
        <f aca="false">+F17+E17+G17</f>
        <v>1965458.2992</v>
      </c>
    </row>
    <row r="18" customFormat="false" ht="51" hidden="false" customHeight="false" outlineLevel="0" collapsed="false">
      <c r="A18" s="13"/>
      <c r="B18" s="9" t="s">
        <v>31</v>
      </c>
      <c r="C18" s="14" t="n">
        <v>1406914</v>
      </c>
      <c r="D18" s="10" t="n">
        <v>2</v>
      </c>
      <c r="E18" s="9" t="n">
        <f aca="false">+C18*D18</f>
        <v>2813828</v>
      </c>
      <c r="F18" s="11" t="n">
        <f aca="false">+E18*10%</f>
        <v>281382.8</v>
      </c>
      <c r="G18" s="11" t="n">
        <f aca="false">+(+F18+E18)*1.6%</f>
        <v>49523.3728</v>
      </c>
      <c r="H18" s="11" t="n">
        <f aca="false">+F18+E18+G18</f>
        <v>3144734.1728</v>
      </c>
    </row>
    <row r="19" customFormat="false" ht="51" hidden="false" customHeight="true" outlineLevel="0" collapsed="false">
      <c r="A19" s="13" t="s">
        <v>32</v>
      </c>
      <c r="B19" s="9" t="s">
        <v>33</v>
      </c>
      <c r="C19" s="9" t="n">
        <v>4713280</v>
      </c>
      <c r="D19" s="10" t="n">
        <v>1</v>
      </c>
      <c r="E19" s="9" t="n">
        <f aca="false">+C19*D19</f>
        <v>4713280</v>
      </c>
      <c r="F19" s="11" t="n">
        <f aca="false">+E19*10%</f>
        <v>471328</v>
      </c>
      <c r="G19" s="11" t="n">
        <f aca="false">+(+F19+E19)*1.6%</f>
        <v>82953.728</v>
      </c>
      <c r="H19" s="11" t="n">
        <f aca="false">+F19+E19+G19</f>
        <v>5267561.728</v>
      </c>
    </row>
    <row r="20" customFormat="false" ht="51" hidden="false" customHeight="false" outlineLevel="0" collapsed="false">
      <c r="A20" s="13"/>
      <c r="B20" s="9" t="s">
        <v>34</v>
      </c>
      <c r="C20" s="9" t="n">
        <v>4713280</v>
      </c>
      <c r="D20" s="10" t="n">
        <v>1</v>
      </c>
      <c r="E20" s="9" t="n">
        <f aca="false">+C20*D20</f>
        <v>4713280</v>
      </c>
      <c r="F20" s="11" t="n">
        <f aca="false">+E20*10%</f>
        <v>471328</v>
      </c>
      <c r="G20" s="11" t="n">
        <f aca="false">+(+F20+E20)*1.6%</f>
        <v>82953.728</v>
      </c>
      <c r="H20" s="11" t="n">
        <f aca="false">+F20+E20+G20</f>
        <v>5267561.728</v>
      </c>
    </row>
    <row r="21" customFormat="false" ht="63.75" hidden="false" customHeight="false" outlineLevel="0" collapsed="false">
      <c r="A21" s="13"/>
      <c r="B21" s="9" t="s">
        <v>35</v>
      </c>
      <c r="C21" s="9" t="n">
        <v>4713280</v>
      </c>
      <c r="D21" s="10" t="n">
        <v>1</v>
      </c>
      <c r="E21" s="9" t="n">
        <f aca="false">+C21*D21</f>
        <v>4713280</v>
      </c>
      <c r="F21" s="11" t="n">
        <f aca="false">+E21*10%</f>
        <v>471328</v>
      </c>
      <c r="G21" s="11" t="n">
        <f aca="false">+(+F21+E21)*1.6%</f>
        <v>82953.728</v>
      </c>
      <c r="H21" s="11" t="n">
        <f aca="false">+F21+E21+G21</f>
        <v>5267561.728</v>
      </c>
    </row>
    <row r="22" customFormat="false" ht="76.5" hidden="false" customHeight="false" outlineLevel="0" collapsed="false">
      <c r="A22" s="13"/>
      <c r="B22" s="9" t="s">
        <v>36</v>
      </c>
      <c r="C22" s="9" t="n">
        <v>1758642</v>
      </c>
      <c r="D22" s="10" t="n">
        <v>1</v>
      </c>
      <c r="E22" s="9" t="n">
        <f aca="false">+C22*D22</f>
        <v>1758642</v>
      </c>
      <c r="F22" s="11" t="n">
        <f aca="false">+E22*10%</f>
        <v>175864.2</v>
      </c>
      <c r="G22" s="11" t="n">
        <f aca="false">+(+F22+E22)*1.6%</f>
        <v>30952.0992</v>
      </c>
      <c r="H22" s="11" t="n">
        <f aca="false">+F22+E22+G22</f>
        <v>1965458.2992</v>
      </c>
      <c r="I22" s="15"/>
    </row>
    <row r="23" customFormat="false" ht="63.75" hidden="false" customHeight="true" outlineLevel="0" collapsed="false">
      <c r="A23" s="13" t="s">
        <v>37</v>
      </c>
      <c r="B23" s="9" t="s">
        <v>38</v>
      </c>
      <c r="C23" s="9" t="n">
        <v>4713280</v>
      </c>
      <c r="D23" s="10" t="n">
        <v>1</v>
      </c>
      <c r="E23" s="9" t="n">
        <f aca="false">+C23*D23</f>
        <v>4713280</v>
      </c>
      <c r="F23" s="11" t="n">
        <f aca="false">+E23*10%</f>
        <v>471328</v>
      </c>
      <c r="G23" s="11" t="n">
        <f aca="false">+(+F23+E23)*1.6%</f>
        <v>82953.728</v>
      </c>
      <c r="H23" s="11" t="n">
        <f aca="false">+F23+E23+G23</f>
        <v>5267561.728</v>
      </c>
    </row>
    <row r="24" customFormat="false" ht="63.75" hidden="false" customHeight="false" outlineLevel="0" collapsed="false">
      <c r="A24" s="13"/>
      <c r="B24" s="9" t="s">
        <v>39</v>
      </c>
      <c r="C24" s="9" t="n">
        <v>4713280</v>
      </c>
      <c r="D24" s="10" t="n">
        <v>1</v>
      </c>
      <c r="E24" s="9" t="n">
        <f aca="false">+C24*D24</f>
        <v>4713280</v>
      </c>
      <c r="F24" s="11" t="n">
        <f aca="false">+E24*10%</f>
        <v>471328</v>
      </c>
      <c r="G24" s="11" t="n">
        <f aca="false">+(+F24+E24)*1.6%</f>
        <v>82953.728</v>
      </c>
      <c r="H24" s="11" t="n">
        <f aca="false">+F24+E24+G24</f>
        <v>5267561.728</v>
      </c>
    </row>
    <row r="25" customFormat="false" ht="76.5" hidden="false" customHeight="false" outlineLevel="0" collapsed="false">
      <c r="A25" s="13"/>
      <c r="B25" s="9" t="s">
        <v>40</v>
      </c>
      <c r="C25" s="9" t="n">
        <v>1758642</v>
      </c>
      <c r="D25" s="10" t="n">
        <v>1</v>
      </c>
      <c r="E25" s="9" t="n">
        <f aca="false">+C25*D25</f>
        <v>1758642</v>
      </c>
      <c r="F25" s="11" t="n">
        <f aca="false">+E25*10%</f>
        <v>175864.2</v>
      </c>
      <c r="G25" s="11" t="n">
        <f aca="false">+(+F25+E25)*1.6%</f>
        <v>30952.0992</v>
      </c>
      <c r="H25" s="11" t="n">
        <f aca="false">+F25+E25+G25</f>
        <v>1965458.2992</v>
      </c>
    </row>
    <row r="26" customFormat="false" ht="38.25" hidden="false" customHeight="false" outlineLevel="0" collapsed="false">
      <c r="A26" s="13"/>
      <c r="B26" s="9" t="s">
        <v>41</v>
      </c>
      <c r="C26" s="9" t="n">
        <v>4713280</v>
      </c>
      <c r="D26" s="10" t="n">
        <v>1</v>
      </c>
      <c r="E26" s="9" t="n">
        <f aca="false">+C26*D26</f>
        <v>4713280</v>
      </c>
      <c r="F26" s="11" t="n">
        <f aca="false">+E26*10%</f>
        <v>471328</v>
      </c>
      <c r="G26" s="11" t="n">
        <f aca="false">+(+F26+E26)*1.6%</f>
        <v>82953.728</v>
      </c>
      <c r="H26" s="11" t="n">
        <f aca="false">+F26+E26+G26</f>
        <v>5267561.728</v>
      </c>
    </row>
    <row r="27" customFormat="false" ht="38.25" hidden="false" customHeight="false" outlineLevel="0" collapsed="false">
      <c r="A27" s="13"/>
      <c r="B27" s="9" t="s">
        <v>42</v>
      </c>
      <c r="C27" s="9" t="n">
        <v>1406914</v>
      </c>
      <c r="D27" s="10" t="n">
        <v>3</v>
      </c>
      <c r="E27" s="9" t="n">
        <f aca="false">+C27*D27</f>
        <v>4220742</v>
      </c>
      <c r="F27" s="11" t="n">
        <f aca="false">+E27*10%</f>
        <v>422074.2</v>
      </c>
      <c r="G27" s="11" t="n">
        <f aca="false">+(+F27+E27)*1.6%</f>
        <v>74285.0592</v>
      </c>
      <c r="H27" s="11" t="n">
        <f aca="false">+F27+E27+G27</f>
        <v>4717101.2592</v>
      </c>
    </row>
    <row r="28" customFormat="false" ht="76.5" hidden="false" customHeight="true" outlineLevel="0" collapsed="false">
      <c r="A28" s="13" t="s">
        <v>43</v>
      </c>
      <c r="B28" s="9" t="s">
        <v>44</v>
      </c>
      <c r="C28" s="9" t="n">
        <v>1758642</v>
      </c>
      <c r="D28" s="10" t="n">
        <v>1</v>
      </c>
      <c r="E28" s="9" t="n">
        <f aca="false">+C28*D28</f>
        <v>1758642</v>
      </c>
      <c r="F28" s="11" t="n">
        <f aca="false">+E28*10%</f>
        <v>175864.2</v>
      </c>
      <c r="G28" s="11" t="n">
        <f aca="false">+(+F28+E28)*1.6%</f>
        <v>30952.0992</v>
      </c>
      <c r="H28" s="11" t="n">
        <f aca="false">+F28+E28+G28</f>
        <v>1965458.2992</v>
      </c>
    </row>
    <row r="29" customFormat="false" ht="51" hidden="false" customHeight="false" outlineLevel="0" collapsed="false">
      <c r="A29" s="13"/>
      <c r="B29" s="9" t="s">
        <v>45</v>
      </c>
      <c r="C29" s="9" t="n">
        <v>1406914</v>
      </c>
      <c r="D29" s="10" t="n">
        <v>2</v>
      </c>
      <c r="E29" s="9" t="n">
        <f aca="false">+C29*D29</f>
        <v>2813828</v>
      </c>
      <c r="F29" s="11" t="n">
        <f aca="false">+E29*10%</f>
        <v>281382.8</v>
      </c>
      <c r="G29" s="11" t="n">
        <f aca="false">+(+F29+E29)*1.6%</f>
        <v>49523.3728</v>
      </c>
      <c r="H29" s="11" t="n">
        <f aca="false">+F29+E29+G29</f>
        <v>3144734.1728</v>
      </c>
    </row>
    <row r="30" customFormat="false" ht="38.25" hidden="false" customHeight="true" outlineLevel="0" collapsed="false">
      <c r="A30" s="13" t="s">
        <v>46</v>
      </c>
      <c r="B30" s="9" t="s">
        <v>47</v>
      </c>
      <c r="C30" s="9" t="n">
        <v>4713280</v>
      </c>
      <c r="D30" s="10" t="n">
        <v>1</v>
      </c>
      <c r="E30" s="9" t="n">
        <f aca="false">+C30*D30</f>
        <v>4713280</v>
      </c>
      <c r="F30" s="11" t="n">
        <f aca="false">+E30*10%</f>
        <v>471328</v>
      </c>
      <c r="G30" s="11" t="n">
        <f aca="false">+(+F30+E30)*1.6%</f>
        <v>82953.728</v>
      </c>
      <c r="H30" s="11" t="n">
        <f aca="false">+F30+E30+G30</f>
        <v>5267561.728</v>
      </c>
    </row>
    <row r="31" customFormat="false" ht="51" hidden="false" customHeight="false" outlineLevel="0" collapsed="false">
      <c r="A31" s="13"/>
      <c r="B31" s="9" t="s">
        <v>48</v>
      </c>
      <c r="C31" s="9" t="n">
        <v>1758642</v>
      </c>
      <c r="D31" s="10" t="n">
        <v>1</v>
      </c>
      <c r="E31" s="9" t="n">
        <f aca="false">+C31*D31</f>
        <v>1758642</v>
      </c>
      <c r="F31" s="11" t="n">
        <f aca="false">+E31*10%</f>
        <v>175864.2</v>
      </c>
      <c r="G31" s="11" t="n">
        <f aca="false">+(+F31+E31)*1.6%</f>
        <v>30952.0992</v>
      </c>
      <c r="H31" s="11" t="n">
        <f aca="false">+F31+E31+G31</f>
        <v>1965458.2992</v>
      </c>
    </row>
    <row r="32" customFormat="false" ht="38.25" hidden="false" customHeight="false" outlineLevel="0" collapsed="false">
      <c r="A32" s="13"/>
      <c r="B32" s="9" t="s">
        <v>49</v>
      </c>
      <c r="C32" s="9" t="n">
        <v>4713280</v>
      </c>
      <c r="D32" s="10" t="n">
        <v>1</v>
      </c>
      <c r="E32" s="9" t="n">
        <f aca="false">+C32*D32</f>
        <v>4713280</v>
      </c>
      <c r="F32" s="11" t="n">
        <f aca="false">+E32*10%</f>
        <v>471328</v>
      </c>
      <c r="G32" s="11" t="n">
        <f aca="false">+(+F32+E32)*1.6%</f>
        <v>82953.728</v>
      </c>
      <c r="H32" s="11" t="n">
        <f aca="false">+F32+E32+G32</f>
        <v>5267561.728</v>
      </c>
    </row>
    <row r="33" customFormat="false" ht="51" hidden="false" customHeight="false" outlineLevel="0" collapsed="false">
      <c r="A33" s="13"/>
      <c r="B33" s="9" t="s">
        <v>50</v>
      </c>
      <c r="C33" s="9" t="n">
        <v>1406914</v>
      </c>
      <c r="D33" s="10" t="n">
        <v>3</v>
      </c>
      <c r="E33" s="9" t="n">
        <f aca="false">+C33*D33</f>
        <v>4220742</v>
      </c>
      <c r="F33" s="11" t="n">
        <f aca="false">+E33*10%</f>
        <v>422074.2</v>
      </c>
      <c r="G33" s="11" t="n">
        <f aca="false">+(+F33+E33)*1.6%</f>
        <v>74285.0592</v>
      </c>
      <c r="H33" s="11" t="n">
        <f aca="false">+F33+E33+G33</f>
        <v>4717101.2592</v>
      </c>
    </row>
    <row r="34" customFormat="false" ht="38.25" hidden="false" customHeight="true" outlineLevel="0" collapsed="false">
      <c r="A34" s="16" t="s">
        <v>51</v>
      </c>
      <c r="B34" s="9" t="s">
        <v>52</v>
      </c>
      <c r="C34" s="9" t="n">
        <v>1406914</v>
      </c>
      <c r="D34" s="10" t="n">
        <v>3</v>
      </c>
      <c r="E34" s="9" t="n">
        <f aca="false">+C34*D34</f>
        <v>4220742</v>
      </c>
      <c r="F34" s="11" t="n">
        <f aca="false">+E34*10%</f>
        <v>422074.2</v>
      </c>
      <c r="G34" s="11" t="n">
        <f aca="false">+(+F34+E34)*1.6%</f>
        <v>74285.0592</v>
      </c>
      <c r="H34" s="11" t="n">
        <f aca="false">+F34+E34+G34</f>
        <v>4717101.2592</v>
      </c>
    </row>
    <row r="35" customFormat="false" ht="38.25" hidden="false" customHeight="false" outlineLevel="0" collapsed="false">
      <c r="A35" s="16"/>
      <c r="B35" s="9" t="s">
        <v>53</v>
      </c>
      <c r="C35" s="9" t="n">
        <v>4713280</v>
      </c>
      <c r="D35" s="10" t="n">
        <v>1</v>
      </c>
      <c r="E35" s="9" t="n">
        <f aca="false">+C35*D35</f>
        <v>4713280</v>
      </c>
      <c r="F35" s="11" t="n">
        <f aca="false">+E35*10%</f>
        <v>471328</v>
      </c>
      <c r="G35" s="11" t="n">
        <f aca="false">+(+F35+E35)*1.6%</f>
        <v>82953.728</v>
      </c>
      <c r="H35" s="11" t="n">
        <f aca="false">+F35+E35+G35</f>
        <v>5267561.728</v>
      </c>
    </row>
    <row r="36" customFormat="false" ht="63.75" hidden="false" customHeight="false" outlineLevel="0" collapsed="false">
      <c r="A36" s="16"/>
      <c r="B36" s="9" t="s">
        <v>54</v>
      </c>
      <c r="C36" s="9" t="n">
        <v>4713280</v>
      </c>
      <c r="D36" s="10" t="n">
        <v>1</v>
      </c>
      <c r="E36" s="9" t="n">
        <f aca="false">+C36*D36</f>
        <v>4713280</v>
      </c>
      <c r="F36" s="11" t="n">
        <f aca="false">+E36*10%</f>
        <v>471328</v>
      </c>
      <c r="G36" s="11" t="n">
        <f aca="false">+(+F36+E36)*1.6%</f>
        <v>82953.728</v>
      </c>
      <c r="H36" s="11" t="n">
        <f aca="false">+F36+E36+G36</f>
        <v>5267561.728</v>
      </c>
    </row>
    <row r="37" customFormat="false" ht="38.25" hidden="false" customHeight="false" outlineLevel="0" collapsed="false">
      <c r="A37" s="16"/>
      <c r="B37" s="9" t="s">
        <v>55</v>
      </c>
      <c r="C37" s="9" t="n">
        <v>4713280</v>
      </c>
      <c r="D37" s="10" t="n">
        <v>1</v>
      </c>
      <c r="E37" s="9" t="n">
        <f aca="false">+C37*D37</f>
        <v>4713280</v>
      </c>
      <c r="F37" s="11" t="n">
        <f aca="false">+E37*10%</f>
        <v>471328</v>
      </c>
      <c r="G37" s="11" t="n">
        <f aca="false">+(+F37+E37)*1.6%</f>
        <v>82953.728</v>
      </c>
      <c r="H37" s="11" t="n">
        <f aca="false">+F37+E37+G37</f>
        <v>5267561.728</v>
      </c>
    </row>
    <row r="38" customFormat="false" ht="38.25" hidden="false" customHeight="false" outlineLevel="0" collapsed="false">
      <c r="A38" s="16"/>
      <c r="B38" s="9" t="s">
        <v>56</v>
      </c>
      <c r="C38" s="9" t="n">
        <v>4713280</v>
      </c>
      <c r="D38" s="10" t="n">
        <v>1</v>
      </c>
      <c r="E38" s="9" t="n">
        <f aca="false">+C38*D38</f>
        <v>4713280</v>
      </c>
      <c r="F38" s="11" t="n">
        <f aca="false">+E38*10%</f>
        <v>471328</v>
      </c>
      <c r="G38" s="11" t="n">
        <f aca="false">+(+F38+E38)*1.6%</f>
        <v>82953.728</v>
      </c>
      <c r="H38" s="11" t="n">
        <f aca="false">+F38+E38+G38</f>
        <v>5267561.728</v>
      </c>
    </row>
    <row r="39" customFormat="false" ht="38.25" hidden="false" customHeight="false" outlineLevel="0" collapsed="false">
      <c r="A39" s="16"/>
      <c r="B39" s="9" t="s">
        <v>57</v>
      </c>
      <c r="C39" s="9" t="n">
        <v>4713280</v>
      </c>
      <c r="D39" s="10" t="n">
        <v>1</v>
      </c>
      <c r="E39" s="9" t="n">
        <f aca="false">+C39*D39</f>
        <v>4713280</v>
      </c>
      <c r="F39" s="11" t="n">
        <f aca="false">+E39*10%</f>
        <v>471328</v>
      </c>
      <c r="G39" s="11" t="n">
        <f aca="false">+(+F39+E39)*1.6%</f>
        <v>82953.728</v>
      </c>
      <c r="H39" s="11" t="n">
        <f aca="false">+F39+E39+G39</f>
        <v>5267561.728</v>
      </c>
    </row>
    <row r="40" customFormat="false" ht="25.5" hidden="false" customHeight="true" outlineLevel="0" collapsed="false">
      <c r="A40" s="16" t="s">
        <v>58</v>
      </c>
      <c r="B40" s="9" t="s">
        <v>59</v>
      </c>
      <c r="C40" s="9" t="n">
        <v>4713280</v>
      </c>
      <c r="D40" s="10" t="n">
        <v>1</v>
      </c>
      <c r="E40" s="9" t="n">
        <f aca="false">+C40*D40</f>
        <v>4713280</v>
      </c>
      <c r="F40" s="11" t="n">
        <f aca="false">+E40*10%</f>
        <v>471328</v>
      </c>
      <c r="G40" s="11" t="n">
        <f aca="false">+(+F40+E40)*1.6%</f>
        <v>82953.728</v>
      </c>
      <c r="H40" s="11" t="n">
        <f aca="false">+F40+E40+G40</f>
        <v>5267561.728</v>
      </c>
    </row>
    <row r="41" customFormat="false" ht="25.5" hidden="false" customHeight="false" outlineLevel="0" collapsed="false">
      <c r="A41" s="16"/>
      <c r="B41" s="9" t="s">
        <v>60</v>
      </c>
      <c r="C41" s="9" t="n">
        <v>4713280</v>
      </c>
      <c r="D41" s="10" t="n">
        <v>1</v>
      </c>
      <c r="E41" s="9" t="n">
        <f aca="false">+C41*D41</f>
        <v>4713280</v>
      </c>
      <c r="F41" s="11" t="n">
        <f aca="false">+E41*10%</f>
        <v>471328</v>
      </c>
      <c r="G41" s="11" t="n">
        <f aca="false">+(+F41+E41)*1.6%</f>
        <v>82953.728</v>
      </c>
      <c r="H41" s="11" t="n">
        <f aca="false">+F41+E41+G41</f>
        <v>5267561.728</v>
      </c>
    </row>
    <row r="42" customFormat="false" ht="51" hidden="false" customHeight="true" outlineLevel="0" collapsed="false">
      <c r="A42" s="16" t="s">
        <v>61</v>
      </c>
      <c r="B42" s="9" t="s">
        <v>62</v>
      </c>
      <c r="C42" s="9" t="n">
        <v>1758642</v>
      </c>
      <c r="D42" s="10" t="n">
        <v>1</v>
      </c>
      <c r="E42" s="9" t="n">
        <f aca="false">+C42*D42</f>
        <v>1758642</v>
      </c>
      <c r="F42" s="11" t="n">
        <f aca="false">+E42*10%</f>
        <v>175864.2</v>
      </c>
      <c r="G42" s="11" t="n">
        <f aca="false">+(+F42+E42)*1.6%</f>
        <v>30952.0992</v>
      </c>
      <c r="H42" s="11" t="n">
        <f aca="false">+F42+E42+G42</f>
        <v>1965458.2992</v>
      </c>
    </row>
    <row r="43" customFormat="false" ht="51" hidden="false" customHeight="false" outlineLevel="0" collapsed="false">
      <c r="A43" s="16"/>
      <c r="B43" s="9" t="s">
        <v>63</v>
      </c>
      <c r="C43" s="9" t="n">
        <v>1406914</v>
      </c>
      <c r="D43" s="10" t="n">
        <v>2</v>
      </c>
      <c r="E43" s="9" t="n">
        <f aca="false">+C43*D43</f>
        <v>2813828</v>
      </c>
      <c r="F43" s="11" t="n">
        <f aca="false">+E43*10%</f>
        <v>281382.8</v>
      </c>
      <c r="G43" s="11" t="n">
        <f aca="false">+(+F43+E43)*1.6%</f>
        <v>49523.3728</v>
      </c>
      <c r="H43" s="11" t="n">
        <f aca="false">+F43+E43+G43</f>
        <v>3144734.1728</v>
      </c>
    </row>
    <row r="44" customFormat="false" ht="38.25" hidden="false" customHeight="false" outlineLevel="0" collapsed="false">
      <c r="A44" s="4" t="s">
        <v>64</v>
      </c>
      <c r="B44" s="9" t="s">
        <v>65</v>
      </c>
      <c r="C44" s="9" t="n">
        <v>4713280</v>
      </c>
      <c r="D44" s="10" t="n">
        <v>1</v>
      </c>
      <c r="E44" s="9" t="n">
        <f aca="false">+C44*D44</f>
        <v>4713280</v>
      </c>
      <c r="F44" s="11" t="n">
        <f aca="false">+E44*10%</f>
        <v>471328</v>
      </c>
      <c r="G44" s="11" t="n">
        <f aca="false">+(+F44+E44)*1.6%</f>
        <v>82953.728</v>
      </c>
      <c r="H44" s="11" t="n">
        <f aca="false">+F44+E44+G44</f>
        <v>5267561.728</v>
      </c>
    </row>
    <row r="45" customFormat="false" ht="12.75" hidden="false" customHeight="false" outlineLevel="0" collapsed="false">
      <c r="A45" s="16" t="s">
        <v>66</v>
      </c>
      <c r="B45" s="17" t="s">
        <v>67</v>
      </c>
      <c r="C45" s="9" t="n">
        <f aca="false">(4532000*4%)+4532000</f>
        <v>4713280</v>
      </c>
      <c r="D45" s="18" t="n">
        <v>1</v>
      </c>
      <c r="E45" s="9" t="n">
        <f aca="false">(4532000*4%)+4532000</f>
        <v>4713280</v>
      </c>
      <c r="F45" s="11" t="n">
        <f aca="false">+E45*10%</f>
        <v>471328</v>
      </c>
      <c r="G45" s="11" t="n">
        <f aca="false">+(+F45+E45)*1.6%</f>
        <v>82953.728</v>
      </c>
      <c r="H45" s="11" t="n">
        <f aca="false">+G45+F45+E45</f>
        <v>5267561.728</v>
      </c>
    </row>
    <row r="46" customFormat="false" ht="12.75" hidden="false" customHeight="false" outlineLevel="0" collapsed="false">
      <c r="A46" s="4"/>
      <c r="B46" s="19" t="s">
        <v>68</v>
      </c>
      <c r="C46" s="9" t="n">
        <f aca="false">SUM(C5:C45)</f>
        <v>149945045</v>
      </c>
      <c r="D46" s="10" t="n">
        <f aca="false">SUM(D5:D45)</f>
        <v>50</v>
      </c>
      <c r="E46" s="9" t="n">
        <f aca="false">SUM(E5:E45)</f>
        <v>162607271</v>
      </c>
      <c r="F46" s="11" t="n">
        <f aca="false">SUM(F5:F45)</f>
        <v>16260728.1</v>
      </c>
      <c r="G46" s="11" t="n">
        <f aca="false">SUM(G5:G45)</f>
        <v>2861887.9856</v>
      </c>
      <c r="H46" s="20" t="n">
        <f aca="false">SUM(H5:H45)</f>
        <v>181729887.0856</v>
      </c>
    </row>
    <row r="47" customFormat="false" ht="12.75" hidden="false" customHeight="false" outlineLevel="0" collapsed="false">
      <c r="B47" s="21"/>
      <c r="C47" s="21"/>
      <c r="D47" s="22"/>
      <c r="E47" s="22"/>
      <c r="F47" s="22"/>
      <c r="G47" s="22"/>
      <c r="H47" s="21"/>
    </row>
    <row r="48" customFormat="false" ht="51" hidden="false" customHeight="true" outlineLevel="0" collapsed="false">
      <c r="A48" s="23" t="s">
        <v>69</v>
      </c>
      <c r="B48" s="23"/>
      <c r="C48" s="23"/>
      <c r="D48" s="23"/>
      <c r="E48" s="23"/>
      <c r="F48" s="23"/>
      <c r="G48" s="23"/>
      <c r="H48" s="24"/>
      <c r="I48" s="24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  <c r="H49" s="21"/>
    </row>
    <row r="50" customFormat="false" ht="12.75" hidden="false" customHeight="false" outlineLevel="0" collapsed="false">
      <c r="B50" s="19" t="s">
        <v>70</v>
      </c>
      <c r="C50" s="18" t="s">
        <v>71</v>
      </c>
      <c r="D50" s="17"/>
      <c r="E50" s="18" t="s">
        <v>72</v>
      </c>
      <c r="F50" s="18" t="s">
        <v>73</v>
      </c>
      <c r="G50" s="25"/>
      <c r="H50" s="26"/>
    </row>
    <row r="51" customFormat="false" ht="12.75" hidden="false" customHeight="false" outlineLevel="0" collapsed="false">
      <c r="B51" s="27" t="s">
        <v>74</v>
      </c>
      <c r="C51" s="28" t="n">
        <v>23528310</v>
      </c>
      <c r="D51" s="28"/>
      <c r="E51" s="28" t="n">
        <v>702341</v>
      </c>
      <c r="F51" s="28" t="n">
        <f aca="false">+C51+E51</f>
        <v>24230651</v>
      </c>
      <c r="G51" s="29"/>
    </row>
    <row r="52" customFormat="false" ht="12.75" hidden="false" customHeight="false" outlineLevel="0" collapsed="false">
      <c r="B52" s="27" t="s">
        <v>75</v>
      </c>
      <c r="C52" s="28" t="n">
        <v>176462325</v>
      </c>
      <c r="D52" s="28"/>
      <c r="E52" s="30" t="n">
        <v>5267562</v>
      </c>
      <c r="F52" s="28" t="n">
        <f aca="false">+C52+E52</f>
        <v>181729887</v>
      </c>
      <c r="G52" s="29"/>
    </row>
    <row r="53" customFormat="false" ht="12.75" hidden="false" customHeight="false" outlineLevel="0" collapsed="false">
      <c r="B53" s="27" t="s">
        <v>76</v>
      </c>
      <c r="C53" s="28" t="n">
        <v>176462325.3576</v>
      </c>
      <c r="D53" s="28"/>
      <c r="E53" s="30" t="n">
        <v>5267562</v>
      </c>
      <c r="F53" s="28" t="n">
        <f aca="false">+C53+E53</f>
        <v>181729887.3576</v>
      </c>
      <c r="G53" s="29"/>
    </row>
    <row r="54" customFormat="false" ht="12.75" hidden="false" customHeight="false" outlineLevel="0" collapsed="false">
      <c r="B54" s="27" t="s">
        <v>77</v>
      </c>
      <c r="C54" s="28" t="n">
        <v>176462325</v>
      </c>
      <c r="D54" s="28"/>
      <c r="E54" s="30" t="n">
        <v>5267562</v>
      </c>
      <c r="F54" s="28" t="n">
        <f aca="false">+C54+E54</f>
        <v>181729887</v>
      </c>
      <c r="G54" s="29"/>
    </row>
    <row r="55" customFormat="false" ht="12.75" hidden="false" customHeight="false" outlineLevel="0" collapsed="false">
      <c r="B55" s="27" t="s">
        <v>78</v>
      </c>
      <c r="C55" s="28" t="n">
        <v>176462325</v>
      </c>
      <c r="D55" s="28"/>
      <c r="E55" s="30" t="n">
        <v>5267562</v>
      </c>
      <c r="F55" s="28" t="n">
        <f aca="false">+C55+E55</f>
        <v>181729887</v>
      </c>
      <c r="G55" s="29"/>
    </row>
    <row r="56" customFormat="false" ht="12.75" hidden="false" customHeight="false" outlineLevel="0" collapsed="false">
      <c r="B56" s="27" t="s">
        <v>79</v>
      </c>
      <c r="C56" s="28" t="n">
        <v>176462325</v>
      </c>
      <c r="D56" s="28"/>
      <c r="E56" s="30" t="n">
        <v>5267562</v>
      </c>
      <c r="F56" s="28" t="n">
        <f aca="false">+C56+E56</f>
        <v>181729887</v>
      </c>
      <c r="G56" s="29"/>
    </row>
    <row r="57" customFormat="false" ht="12.75" hidden="false" customHeight="false" outlineLevel="0" collapsed="false">
      <c r="B57" s="27" t="s">
        <v>80</v>
      </c>
      <c r="C57" s="28" t="n">
        <v>176462325</v>
      </c>
      <c r="D57" s="28"/>
      <c r="E57" s="30" t="n">
        <v>5267562</v>
      </c>
      <c r="F57" s="28" t="n">
        <f aca="false">+C57+E57</f>
        <v>181729887</v>
      </c>
      <c r="G57" s="29"/>
    </row>
    <row r="58" customFormat="false" ht="12.75" hidden="false" customHeight="false" outlineLevel="0" collapsed="false">
      <c r="B58" s="27" t="s">
        <v>81</v>
      </c>
      <c r="C58" s="28" t="n">
        <v>176462325</v>
      </c>
      <c r="D58" s="31"/>
      <c r="E58" s="30" t="n">
        <v>5267562</v>
      </c>
      <c r="F58" s="28" t="n">
        <f aca="false">+C58+E58</f>
        <v>181729887</v>
      </c>
    </row>
    <row r="59" customFormat="false" ht="12.75" hidden="false" customHeight="false" outlineLevel="0" collapsed="false">
      <c r="B59" s="27" t="s">
        <v>82</v>
      </c>
      <c r="C59" s="28" t="n">
        <v>176462325</v>
      </c>
      <c r="D59" s="31"/>
      <c r="E59" s="30" t="n">
        <v>5267562</v>
      </c>
      <c r="F59" s="28" t="n">
        <f aca="false">+C59+E59</f>
        <v>181729887</v>
      </c>
    </row>
    <row r="60" customFormat="false" ht="12.75" hidden="false" customHeight="false" outlineLevel="0" collapsed="false">
      <c r="B60" s="27" t="s">
        <v>83</v>
      </c>
      <c r="C60" s="28" t="n">
        <v>176462325</v>
      </c>
      <c r="D60" s="31"/>
      <c r="E60" s="30" t="n">
        <v>5267562</v>
      </c>
      <c r="F60" s="28" t="n">
        <f aca="false">+C60+E60</f>
        <v>181729887</v>
      </c>
    </row>
    <row r="61" customFormat="false" ht="12.75" hidden="false" customHeight="false" outlineLevel="0" collapsed="false">
      <c r="B61" s="27" t="s">
        <v>84</v>
      </c>
      <c r="C61" s="32" t="n">
        <f aca="false">SUM(C51:C60)</f>
        <v>1611689235.3576</v>
      </c>
      <c r="D61" s="31"/>
      <c r="E61" s="32" t="n">
        <v>48110399.5637333</v>
      </c>
      <c r="F61" s="32" t="n">
        <f aca="false">+C61+E61</f>
        <v>1659799634.92133</v>
      </c>
      <c r="G61" s="33"/>
    </row>
    <row r="62" customFormat="false" ht="12.75" hidden="false" customHeight="false" outlineLevel="0" collapsed="false">
      <c r="F62" s="34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</row>
    <row r="66" customFormat="false" ht="12.75" hidden="false" customHeight="false" outlineLevel="0" collapsed="false">
      <c r="H66" s="34"/>
    </row>
  </sheetData>
  <autoFilter ref="A4:I46"/>
  <mergeCells count="17">
    <mergeCell ref="A1:H1"/>
    <mergeCell ref="B2:H2"/>
    <mergeCell ref="B3:H3"/>
    <mergeCell ref="A7:A8"/>
    <mergeCell ref="A9:A10"/>
    <mergeCell ref="A13:A16"/>
    <mergeCell ref="A17:A18"/>
    <mergeCell ref="A19:A22"/>
    <mergeCell ref="A23:A27"/>
    <mergeCell ref="A28:A29"/>
    <mergeCell ref="A30:A33"/>
    <mergeCell ref="A34:A39"/>
    <mergeCell ref="A40:A41"/>
    <mergeCell ref="A42:A43"/>
    <mergeCell ref="A48:G48"/>
    <mergeCell ref="B49:H49"/>
    <mergeCell ref="A64:H6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5:44:15Z</dcterms:created>
  <dc:creator>ASESORAS</dc:creator>
  <dc:description/>
  <dc:language>en-US</dc:language>
  <cp:lastModifiedBy>IsabelG</cp:lastModifiedBy>
  <cp:lastPrinted>2011-02-25T15:48:14Z</cp:lastPrinted>
  <dcterms:modified xsi:type="dcterms:W3CDTF">2011-03-19T00:16:46Z</dcterms:modified>
  <cp:revision>0</cp:revision>
  <dc:subject/>
  <dc:title/>
</cp:coreProperties>
</file>